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" sheetId="1" state="visible" r:id="rId2"/>
    <sheet name="vybrané městské čá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Počet obyvatel</t>
  </si>
  <si>
    <t xml:space="preserve">VLP</t>
  </si>
  <si>
    <t xml:space="preserve">VLP na počet obyvatel</t>
  </si>
  <si>
    <t xml:space="preserve">kasina</t>
  </si>
  <si>
    <t xml:space="preserve">kasina na počet obyvatel</t>
  </si>
  <si>
    <t xml:space="preserve">PRAHA 1</t>
  </si>
  <si>
    <t xml:space="preserve">LIBUŠ</t>
  </si>
  <si>
    <t xml:space="preserve">ZLIČÍN</t>
  </si>
  <si>
    <t xml:space="preserve">PRAHA 2</t>
  </si>
  <si>
    <t xml:space="preserve">PRAHA 3</t>
  </si>
  <si>
    <t xml:space="preserve">PRAHA 15</t>
  </si>
  <si>
    <t xml:space="preserve">PRAHA 8</t>
  </si>
  <si>
    <t xml:space="preserve">PRAHA 9</t>
  </si>
  <si>
    <t xml:space="preserve">PRAHA 7</t>
  </si>
  <si>
    <t xml:space="preserve">PRAHA 5</t>
  </si>
  <si>
    <t xml:space="preserve">PRAHA 4</t>
  </si>
  <si>
    <t xml:space="preserve">PRAHA 13</t>
  </si>
  <si>
    <t xml:space="preserve">PRAHA 11</t>
  </si>
  <si>
    <t xml:space="preserve">PRAHA 10</t>
  </si>
  <si>
    <t xml:space="preserve">PRAHA 17</t>
  </si>
  <si>
    <t xml:space="preserve">PRAHA 14</t>
  </si>
  <si>
    <t xml:space="preserve">PRAHA 6</t>
  </si>
  <si>
    <t xml:space="preserve">PRAHA 12</t>
  </si>
  <si>
    <t xml:space="preserve">ZBRASLAV</t>
  </si>
  <si>
    <t xml:space="preserve">PRAHA 20</t>
  </si>
  <si>
    <t xml:space="preserve">BŘEZINĚVES</t>
  </si>
  <si>
    <t xml:space="preserve">PRAHA 18</t>
  </si>
  <si>
    <t xml:space="preserve">PRAHA 21</t>
  </si>
  <si>
    <t xml:space="preserve">KLÁNOVICE</t>
  </si>
  <si>
    <t xml:space="preserve">ČAKOVICE</t>
  </si>
  <si>
    <t xml:space="preserve">KUNRATICE</t>
  </si>
  <si>
    <t xml:space="preserve">PRAHA 22</t>
  </si>
  <si>
    <t xml:space="preserve">SATALICE</t>
  </si>
  <si>
    <t xml:space="preserve">SUCHDOL</t>
  </si>
  <si>
    <t xml:space="preserve">ŘEPORYJE</t>
  </si>
  <si>
    <t xml:space="preserve">PRAHA 16</t>
  </si>
  <si>
    <t xml:space="preserve">DUBEČ</t>
  </si>
  <si>
    <t xml:space="preserve">PRAHA 19</t>
  </si>
  <si>
    <t xml:space="preserve">BENICE</t>
  </si>
  <si>
    <t xml:space="preserve">BĚCHOVICE</t>
  </si>
  <si>
    <t xml:space="preserve">DOLNÍ CHABRY</t>
  </si>
  <si>
    <t xml:space="preserve">DOLNÍ MĚCHOLUPY</t>
  </si>
  <si>
    <t xml:space="preserve">DOLNÍ POČERNICE</t>
  </si>
  <si>
    <t xml:space="preserve">ĎÁBLICE</t>
  </si>
  <si>
    <t xml:space="preserve">KOLODĚJE</t>
  </si>
  <si>
    <t xml:space="preserve">KOLOVRATY</t>
  </si>
  <si>
    <t xml:space="preserve">KRÁLOVICE</t>
  </si>
  <si>
    <t xml:space="preserve">KŘESLICE</t>
  </si>
  <si>
    <t xml:space="preserve">LIPENCE</t>
  </si>
  <si>
    <t xml:space="preserve">LOCHKOV</t>
  </si>
  <si>
    <t xml:space="preserve">LYSOLAJE</t>
  </si>
  <si>
    <t xml:space="preserve">NEBUŠICE</t>
  </si>
  <si>
    <t xml:space="preserve">NEDVĚZÍ</t>
  </si>
  <si>
    <t xml:space="preserve">PETROVICE</t>
  </si>
  <si>
    <t xml:space="preserve">PŘEDNÍ KOPANINA</t>
  </si>
  <si>
    <t xml:space="preserve">SLIVENEC</t>
  </si>
  <si>
    <t xml:space="preserve">ŠEBEROV</t>
  </si>
  <si>
    <t xml:space="preserve">ŠTĚRBOHOLY</t>
  </si>
  <si>
    <t xml:space="preserve">TROJA</t>
  </si>
  <si>
    <t xml:space="preserve">ÚJEZD</t>
  </si>
  <si>
    <t xml:space="preserve">VELKÁ CHUCHLE</t>
  </si>
  <si>
    <t xml:space="preserve">VINOŘ</t>
  </si>
  <si>
    <t xml:space="preserve">SROVNÁNÍ POČTU VHP, VLT A KASIN VYBRANÝCH MČ</t>
  </si>
  <si>
    <t xml:space="preserve">Počet VHP</t>
  </si>
  <si>
    <t xml:space="preserve">Počet VLP</t>
  </si>
  <si>
    <t xml:space="preserve">Počet VLP na 1000 obyv.</t>
  </si>
  <si>
    <t xml:space="preserve">Počet kasin</t>
  </si>
  <si>
    <t xml:space="preserve">k 31.10.2011</t>
  </si>
  <si>
    <t xml:space="preserve">k 1.9.2011</t>
  </si>
  <si>
    <t xml:space="preserve">k 1.9.2012</t>
  </si>
  <si>
    <t xml:space="preserve">Libuš včetně SAPY</t>
  </si>
  <si>
    <t xml:space="preserve">SAPA</t>
  </si>
  <si>
    <t xml:space="preserve">Zbraslav</t>
  </si>
  <si>
    <t xml:space="preserve">Praha 21</t>
  </si>
  <si>
    <t xml:space="preserve">Čakovice</t>
  </si>
  <si>
    <t xml:space="preserve">Kunratice</t>
  </si>
  <si>
    <t xml:space="preserve">Praha 22</t>
  </si>
  <si>
    <t xml:space="preserve">Praha 16</t>
  </si>
  <si>
    <t xml:space="preserve">Zdroj: MHMP; web praha.e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5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A$2:$A$58</c:f>
              <c:strCache>
                <c:ptCount val="57"/>
                <c:pt idx="0">
                  <c:v>PRAHA 1</c:v>
                </c:pt>
                <c:pt idx="1">
                  <c:v>LIBUŠ</c:v>
                </c:pt>
                <c:pt idx="2">
                  <c:v>ZLIČÍN</c:v>
                </c:pt>
                <c:pt idx="3">
                  <c:v>PRAHA 2</c:v>
                </c:pt>
                <c:pt idx="4">
                  <c:v>PRAHA 3</c:v>
                </c:pt>
                <c:pt idx="5">
                  <c:v>PRAHA 15</c:v>
                </c:pt>
                <c:pt idx="6">
                  <c:v>PRAHA 8</c:v>
                </c:pt>
                <c:pt idx="7">
                  <c:v>PRAHA 9</c:v>
                </c:pt>
                <c:pt idx="8">
                  <c:v>PRAHA 7</c:v>
                </c:pt>
                <c:pt idx="9">
                  <c:v>PRAHA 5</c:v>
                </c:pt>
                <c:pt idx="10">
                  <c:v>PRAHA 4</c:v>
                </c:pt>
                <c:pt idx="11">
                  <c:v>PRAHA 13</c:v>
                </c:pt>
                <c:pt idx="12">
                  <c:v>PRAHA 11</c:v>
                </c:pt>
                <c:pt idx="13">
                  <c:v>PRAHA 10</c:v>
                </c:pt>
                <c:pt idx="14">
                  <c:v>PRAHA 17</c:v>
                </c:pt>
                <c:pt idx="15">
                  <c:v>PRAHA 14</c:v>
                </c:pt>
                <c:pt idx="16">
                  <c:v>PRAHA 6</c:v>
                </c:pt>
                <c:pt idx="17">
                  <c:v>PRAHA 12</c:v>
                </c:pt>
                <c:pt idx="18">
                  <c:v>ZBRASLAV</c:v>
                </c:pt>
                <c:pt idx="19">
                  <c:v>PRAHA 20</c:v>
                </c:pt>
                <c:pt idx="20">
                  <c:v>BŘEZINĚVES</c:v>
                </c:pt>
                <c:pt idx="21">
                  <c:v>PRAHA 18</c:v>
                </c:pt>
                <c:pt idx="22">
                  <c:v>PRAHA 21</c:v>
                </c:pt>
                <c:pt idx="23">
                  <c:v>KLÁNOVICE</c:v>
                </c:pt>
                <c:pt idx="24">
                  <c:v>ČAKOVICE</c:v>
                </c:pt>
                <c:pt idx="25">
                  <c:v>KUNRATICE</c:v>
                </c:pt>
                <c:pt idx="26">
                  <c:v>PRAHA 22</c:v>
                </c:pt>
                <c:pt idx="27">
                  <c:v>SATALICE</c:v>
                </c:pt>
                <c:pt idx="28">
                  <c:v>SUCHDOL</c:v>
                </c:pt>
                <c:pt idx="29">
                  <c:v>ŘEPORYJE</c:v>
                </c:pt>
                <c:pt idx="30">
                  <c:v>PRAHA 16</c:v>
                </c:pt>
                <c:pt idx="31">
                  <c:v>DUBEČ</c:v>
                </c:pt>
                <c:pt idx="32">
                  <c:v>PRAHA 19</c:v>
                </c:pt>
                <c:pt idx="33">
                  <c:v>BENICE</c:v>
                </c:pt>
                <c:pt idx="34">
                  <c:v>BĚCHOVICE</c:v>
                </c:pt>
                <c:pt idx="35">
                  <c:v>DOLNÍ CHABRY</c:v>
                </c:pt>
                <c:pt idx="36">
                  <c:v>DOLNÍ MĚCHOLUPY</c:v>
                </c:pt>
                <c:pt idx="37">
                  <c:v>DOLNÍ POČERNICE</c:v>
                </c:pt>
                <c:pt idx="38">
                  <c:v>ĎÁBLICE</c:v>
                </c:pt>
                <c:pt idx="39">
                  <c:v>KOLODĚJE</c:v>
                </c:pt>
                <c:pt idx="40">
                  <c:v>KOLOVRATY</c:v>
                </c:pt>
                <c:pt idx="41">
                  <c:v>KRÁLOVICE</c:v>
                </c:pt>
                <c:pt idx="42">
                  <c:v>KŘESLICE</c:v>
                </c:pt>
                <c:pt idx="43">
                  <c:v>LIPENCE</c:v>
                </c:pt>
                <c:pt idx="44">
                  <c:v>LOCHKOV</c:v>
                </c:pt>
                <c:pt idx="45">
                  <c:v>LYSOLAJE</c:v>
                </c:pt>
                <c:pt idx="46">
                  <c:v>NEBUŠICE</c:v>
                </c:pt>
                <c:pt idx="47">
                  <c:v>NEDVĚZÍ</c:v>
                </c:pt>
                <c:pt idx="48">
                  <c:v>PETROVICE</c:v>
                </c:pt>
                <c:pt idx="49">
                  <c:v>PŘEDNÍ KOPANINA</c:v>
                </c:pt>
                <c:pt idx="50">
                  <c:v>SLIVENEC</c:v>
                </c:pt>
                <c:pt idx="51">
                  <c:v>ŠEBEROV</c:v>
                </c:pt>
                <c:pt idx="52">
                  <c:v>ŠTĚRBOHOLY</c:v>
                </c:pt>
                <c:pt idx="53">
                  <c:v>TROJA</c:v>
                </c:pt>
                <c:pt idx="54">
                  <c:v>ÚJEZD</c:v>
                </c:pt>
                <c:pt idx="55">
                  <c:v>VELKÁ CHUCHLE</c:v>
                </c:pt>
                <c:pt idx="56">
                  <c:v>VINOŘ</c:v>
                </c:pt>
              </c:strCache>
            </c:strRef>
          </c:cat>
          <c:val>
            <c:numRef>
              <c:f>Praha!$D$2:$D$58</c:f>
              <c:numCache>
                <c:formatCode>General</c:formatCode>
                <c:ptCount val="57"/>
                <c:pt idx="0">
                  <c:v>22.3442040684533</c:v>
                </c:pt>
                <c:pt idx="1">
                  <c:v>15.0398707984254</c:v>
                </c:pt>
                <c:pt idx="2">
                  <c:v>14.859973328253</c:v>
                </c:pt>
                <c:pt idx="3">
                  <c:v>12.8535686319448</c:v>
                </c:pt>
                <c:pt idx="4">
                  <c:v>10.008111148905</c:v>
                </c:pt>
                <c:pt idx="5">
                  <c:v>8.26680970561323</c:v>
                </c:pt>
                <c:pt idx="6">
                  <c:v>8.19266509044922</c:v>
                </c:pt>
                <c:pt idx="7">
                  <c:v>7.92725577057589</c:v>
                </c:pt>
                <c:pt idx="8">
                  <c:v>7.78990046238298</c:v>
                </c:pt>
                <c:pt idx="9">
                  <c:v>7.13404865905241</c:v>
                </c:pt>
                <c:pt idx="10">
                  <c:v>6.48042014099596</c:v>
                </c:pt>
                <c:pt idx="11">
                  <c:v>6.33758526713003</c:v>
                </c:pt>
                <c:pt idx="12">
                  <c:v>6.23037243501621</c:v>
                </c:pt>
                <c:pt idx="13">
                  <c:v>6.07806903074942</c:v>
                </c:pt>
                <c:pt idx="14">
                  <c:v>5.09450105001167</c:v>
                </c:pt>
                <c:pt idx="15">
                  <c:v>4.90102879354416</c:v>
                </c:pt>
                <c:pt idx="16">
                  <c:v>4.23351158645276</c:v>
                </c:pt>
                <c:pt idx="17">
                  <c:v>3.77002827521206</c:v>
                </c:pt>
                <c:pt idx="18">
                  <c:v>2.78293135435993</c:v>
                </c:pt>
                <c:pt idx="19">
                  <c:v>2.67693914860277</c:v>
                </c:pt>
                <c:pt idx="20">
                  <c:v>2.4330900243309</c:v>
                </c:pt>
                <c:pt idx="21">
                  <c:v>2.39329876346231</c:v>
                </c:pt>
                <c:pt idx="22">
                  <c:v>2.19402842697701</c:v>
                </c:pt>
                <c:pt idx="23">
                  <c:v>1.50875075437538</c:v>
                </c:pt>
                <c:pt idx="24">
                  <c:v>1.35580089095487</c:v>
                </c:pt>
                <c:pt idx="25">
                  <c:v>1.14481969089868</c:v>
                </c:pt>
                <c:pt idx="26">
                  <c:v>0.995465103417764</c:v>
                </c:pt>
                <c:pt idx="27">
                  <c:v>0.824742268041237</c:v>
                </c:pt>
                <c:pt idx="28">
                  <c:v>0.601956358164033</c:v>
                </c:pt>
                <c:pt idx="29">
                  <c:v>0.496031746031746</c:v>
                </c:pt>
                <c:pt idx="30">
                  <c:v>0.353107344632768</c:v>
                </c:pt>
                <c:pt idx="31">
                  <c:v>0.29429075927015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</c:numCache>
            </c:numRef>
          </c:val>
        </c:ser>
        <c:gapWidth val="150"/>
        <c:overlap val="0"/>
        <c:axId val="87598980"/>
        <c:axId val="9127134"/>
      </c:barChart>
      <c:catAx>
        <c:axId val="8759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134"/>
        <c:crossesAt val="0"/>
        <c:auto val="1"/>
        <c:lblAlgn val="ctr"/>
        <c:lblOffset val="100"/>
        <c:noMultiLvlLbl val="0"/>
      </c:catAx>
      <c:valAx>
        <c:axId val="912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9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VLP na 1000 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A$2:$A$28</c:f>
              <c:strCache>
                <c:ptCount val="27"/>
                <c:pt idx="0">
                  <c:v>PRAHA 1</c:v>
                </c:pt>
                <c:pt idx="1">
                  <c:v>LIBUŠ</c:v>
                </c:pt>
                <c:pt idx="2">
                  <c:v>ZLIČÍN</c:v>
                </c:pt>
                <c:pt idx="3">
                  <c:v>PRAHA 2</c:v>
                </c:pt>
                <c:pt idx="4">
                  <c:v>PRAHA 3</c:v>
                </c:pt>
                <c:pt idx="5">
                  <c:v>PRAHA 15</c:v>
                </c:pt>
                <c:pt idx="6">
                  <c:v>PRAHA 8</c:v>
                </c:pt>
                <c:pt idx="7">
                  <c:v>PRAHA 9</c:v>
                </c:pt>
                <c:pt idx="8">
                  <c:v>PRAHA 7</c:v>
                </c:pt>
                <c:pt idx="9">
                  <c:v>PRAHA 5</c:v>
                </c:pt>
                <c:pt idx="10">
                  <c:v>PRAHA 4</c:v>
                </c:pt>
                <c:pt idx="11">
                  <c:v>PRAHA 13</c:v>
                </c:pt>
                <c:pt idx="12">
                  <c:v>PRAHA 11</c:v>
                </c:pt>
                <c:pt idx="13">
                  <c:v>PRAHA 10</c:v>
                </c:pt>
                <c:pt idx="14">
                  <c:v>PRAHA 17</c:v>
                </c:pt>
                <c:pt idx="15">
                  <c:v>PRAHA 14</c:v>
                </c:pt>
                <c:pt idx="16">
                  <c:v>PRAHA 6</c:v>
                </c:pt>
                <c:pt idx="17">
                  <c:v>PRAHA 12</c:v>
                </c:pt>
                <c:pt idx="18">
                  <c:v>ZBRASLAV</c:v>
                </c:pt>
                <c:pt idx="19">
                  <c:v>PRAHA 20</c:v>
                </c:pt>
                <c:pt idx="20">
                  <c:v>BŘEZINĚVES</c:v>
                </c:pt>
                <c:pt idx="21">
                  <c:v>PRAHA 18</c:v>
                </c:pt>
                <c:pt idx="22">
                  <c:v>PRAHA 21</c:v>
                </c:pt>
                <c:pt idx="23">
                  <c:v>KLÁNOVICE</c:v>
                </c:pt>
                <c:pt idx="24">
                  <c:v>ČAKOVICE</c:v>
                </c:pt>
                <c:pt idx="25">
                  <c:v>KUNRATICE</c:v>
                </c:pt>
                <c:pt idx="26">
                  <c:v>PRAHA 22</c:v>
                </c:pt>
              </c:strCache>
            </c:strRef>
          </c:cat>
          <c:val>
            <c:numRef>
              <c:f>Praha!$D$2:$D$28</c:f>
              <c:numCache>
                <c:formatCode>General</c:formatCode>
                <c:ptCount val="27"/>
                <c:pt idx="0">
                  <c:v>22.3442040684533</c:v>
                </c:pt>
                <c:pt idx="1">
                  <c:v>15.0398707984254</c:v>
                </c:pt>
                <c:pt idx="2">
                  <c:v>14.859973328253</c:v>
                </c:pt>
                <c:pt idx="3">
                  <c:v>12.8535686319448</c:v>
                </c:pt>
                <c:pt idx="4">
                  <c:v>10.008111148905</c:v>
                </c:pt>
                <c:pt idx="5">
                  <c:v>8.26680970561323</c:v>
                </c:pt>
                <c:pt idx="6">
                  <c:v>8.19266509044922</c:v>
                </c:pt>
                <c:pt idx="7">
                  <c:v>7.92725577057589</c:v>
                </c:pt>
                <c:pt idx="8">
                  <c:v>7.78990046238298</c:v>
                </c:pt>
                <c:pt idx="9">
                  <c:v>7.13404865905241</c:v>
                </c:pt>
                <c:pt idx="10">
                  <c:v>6.48042014099596</c:v>
                </c:pt>
                <c:pt idx="11">
                  <c:v>6.33758526713003</c:v>
                </c:pt>
                <c:pt idx="12">
                  <c:v>6.23037243501621</c:v>
                </c:pt>
                <c:pt idx="13">
                  <c:v>6.07806903074942</c:v>
                </c:pt>
                <c:pt idx="14">
                  <c:v>5.09450105001167</c:v>
                </c:pt>
                <c:pt idx="15">
                  <c:v>4.90102879354416</c:v>
                </c:pt>
                <c:pt idx="16">
                  <c:v>4.23351158645276</c:v>
                </c:pt>
                <c:pt idx="17">
                  <c:v>3.77002827521206</c:v>
                </c:pt>
                <c:pt idx="18">
                  <c:v>2.78293135435993</c:v>
                </c:pt>
                <c:pt idx="19">
                  <c:v>2.67693914860277</c:v>
                </c:pt>
                <c:pt idx="20">
                  <c:v>2.4330900243309</c:v>
                </c:pt>
                <c:pt idx="21">
                  <c:v>2.39329876346231</c:v>
                </c:pt>
                <c:pt idx="22">
                  <c:v>2.19402842697701</c:v>
                </c:pt>
                <c:pt idx="23">
                  <c:v>1.50875075437538</c:v>
                </c:pt>
                <c:pt idx="24">
                  <c:v>1.35580089095487</c:v>
                </c:pt>
                <c:pt idx="25">
                  <c:v>1.14481969089868</c:v>
                </c:pt>
                <c:pt idx="26">
                  <c:v>0.995465103417764</c:v>
                </c:pt>
              </c:numCache>
            </c:numRef>
          </c:val>
        </c:ser>
        <c:gapWidth val="150"/>
        <c:overlap val="0"/>
        <c:axId val="9215358"/>
        <c:axId val="71292279"/>
      </c:barChart>
      <c:catAx>
        <c:axId val="921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2279"/>
        <c:crossesAt val="0"/>
        <c:auto val="1"/>
        <c:lblAlgn val="ctr"/>
        <c:lblOffset val="100"/>
        <c:noMultiLvlLbl val="0"/>
      </c:catAx>
      <c:valAx>
        <c:axId val="71292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čet videoloterijních terminálů na 1000 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VLP na 1000 obyvatel"</c:f>
              <c:strCache>
                <c:ptCount val="1"/>
                <c:pt idx="0">
                  <c:v>Počet VLP na 1000 obyvat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A$2:$A$16</c:f>
              <c:strCache>
                <c:ptCount val="15"/>
                <c:pt idx="0">
                  <c:v>PRAHA 1</c:v>
                </c:pt>
                <c:pt idx="1">
                  <c:v>LIBUŠ</c:v>
                </c:pt>
                <c:pt idx="2">
                  <c:v>ZLIČÍN</c:v>
                </c:pt>
                <c:pt idx="3">
                  <c:v>PRAHA 2</c:v>
                </c:pt>
                <c:pt idx="4">
                  <c:v>PRAHA 3</c:v>
                </c:pt>
                <c:pt idx="5">
                  <c:v>PRAHA 15</c:v>
                </c:pt>
                <c:pt idx="6">
                  <c:v>PRAHA 8</c:v>
                </c:pt>
                <c:pt idx="7">
                  <c:v>PRAHA 9</c:v>
                </c:pt>
                <c:pt idx="8">
                  <c:v>PRAHA 7</c:v>
                </c:pt>
                <c:pt idx="9">
                  <c:v>PRAHA 5</c:v>
                </c:pt>
                <c:pt idx="10">
                  <c:v>PRAHA 4</c:v>
                </c:pt>
                <c:pt idx="11">
                  <c:v>PRAHA 13</c:v>
                </c:pt>
                <c:pt idx="12">
                  <c:v>PRAHA 11</c:v>
                </c:pt>
                <c:pt idx="13">
                  <c:v>PRAHA 10</c:v>
                </c:pt>
                <c:pt idx="14">
                  <c:v>PRAHA 17</c:v>
                </c:pt>
              </c:strCache>
            </c:strRef>
          </c:cat>
          <c:val>
            <c:numRef>
              <c:f>Praha!$D$2:$D$16</c:f>
              <c:numCache>
                <c:formatCode>General</c:formatCode>
                <c:ptCount val="15"/>
                <c:pt idx="0">
                  <c:v>22.3442040684533</c:v>
                </c:pt>
                <c:pt idx="1">
                  <c:v>15.0398707984254</c:v>
                </c:pt>
                <c:pt idx="2">
                  <c:v>14.859973328253</c:v>
                </c:pt>
                <c:pt idx="3">
                  <c:v>12.8535686319448</c:v>
                </c:pt>
                <c:pt idx="4">
                  <c:v>10.008111148905</c:v>
                </c:pt>
                <c:pt idx="5">
                  <c:v>8.26680970561323</c:v>
                </c:pt>
                <c:pt idx="6">
                  <c:v>8.19266509044922</c:v>
                </c:pt>
                <c:pt idx="7">
                  <c:v>7.92725577057589</c:v>
                </c:pt>
                <c:pt idx="8">
                  <c:v>7.78990046238298</c:v>
                </c:pt>
                <c:pt idx="9">
                  <c:v>7.13404865905241</c:v>
                </c:pt>
                <c:pt idx="10">
                  <c:v>6.48042014099596</c:v>
                </c:pt>
                <c:pt idx="11">
                  <c:v>6.33758526713003</c:v>
                </c:pt>
                <c:pt idx="12">
                  <c:v>6.23037243501621</c:v>
                </c:pt>
                <c:pt idx="13">
                  <c:v>6.07806903074942</c:v>
                </c:pt>
                <c:pt idx="14">
                  <c:v>5.09450105001167</c:v>
                </c:pt>
              </c:numCache>
            </c:numRef>
          </c:val>
        </c:ser>
        <c:gapWidth val="150"/>
        <c:overlap val="0"/>
        <c:axId val="21578643"/>
        <c:axId val="81707226"/>
      </c:barChart>
      <c:catAx>
        <c:axId val="2157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7226"/>
        <c:crossesAt val="0"/>
        <c:auto val="1"/>
        <c:lblAlgn val="ctr"/>
        <c:lblOffset val="100"/>
        <c:noMultiLvlLbl val="0"/>
      </c:catAx>
      <c:valAx>
        <c:axId val="81707226"/>
        <c:scaling>
          <c:orientation val="minMax"/>
          <c:max val="2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8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čet kasin na 10 000 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očet obyvatel na 10 000 obyvatel"</c:f>
              <c:strCache>
                <c:ptCount val="1"/>
                <c:pt idx="0">
                  <c:v>Počet obyvatel na 10 000 obyvate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aha!$A$2:$A$16</c:f>
              <c:strCache>
                <c:ptCount val="15"/>
                <c:pt idx="0">
                  <c:v>PRAHA 1</c:v>
                </c:pt>
                <c:pt idx="1">
                  <c:v>LIBUŠ</c:v>
                </c:pt>
                <c:pt idx="2">
                  <c:v>ZLIČÍN</c:v>
                </c:pt>
                <c:pt idx="3">
                  <c:v>PRAHA 2</c:v>
                </c:pt>
                <c:pt idx="4">
                  <c:v>PRAHA 3</c:v>
                </c:pt>
                <c:pt idx="5">
                  <c:v>PRAHA 15</c:v>
                </c:pt>
                <c:pt idx="6">
                  <c:v>PRAHA 8</c:v>
                </c:pt>
                <c:pt idx="7">
                  <c:v>PRAHA 9</c:v>
                </c:pt>
                <c:pt idx="8">
                  <c:v>PRAHA 7</c:v>
                </c:pt>
                <c:pt idx="9">
                  <c:v>PRAHA 5</c:v>
                </c:pt>
                <c:pt idx="10">
                  <c:v>PRAHA 4</c:v>
                </c:pt>
                <c:pt idx="11">
                  <c:v>PRAHA 13</c:v>
                </c:pt>
                <c:pt idx="12">
                  <c:v>PRAHA 11</c:v>
                </c:pt>
                <c:pt idx="13">
                  <c:v>PRAHA 10</c:v>
                </c:pt>
                <c:pt idx="14">
                  <c:v>PRAHA 17</c:v>
                </c:pt>
              </c:strCache>
            </c:strRef>
          </c:cat>
          <c:val>
            <c:numRef>
              <c:f>Praha!$F$2:$F$16</c:f>
              <c:numCache>
                <c:formatCode>General</c:formatCode>
                <c:ptCount val="15"/>
                <c:pt idx="0">
                  <c:v>20.3422667097191</c:v>
                </c:pt>
                <c:pt idx="1">
                  <c:v>4.037549207630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946581264001515</c:v>
                </c:pt>
                <c:pt idx="6">
                  <c:v>1.64952988398306</c:v>
                </c:pt>
                <c:pt idx="7">
                  <c:v>1.2554477464713</c:v>
                </c:pt>
                <c:pt idx="8">
                  <c:v>1.59442407124798</c:v>
                </c:pt>
                <c:pt idx="9">
                  <c:v>1.61351665955951</c:v>
                </c:pt>
                <c:pt idx="10">
                  <c:v>1.64819934221863</c:v>
                </c:pt>
                <c:pt idx="11">
                  <c:v>0.806308558159036</c:v>
                </c:pt>
                <c:pt idx="12">
                  <c:v>1.26120899494255</c:v>
                </c:pt>
                <c:pt idx="13">
                  <c:v>0.788222208598629</c:v>
                </c:pt>
                <c:pt idx="14">
                  <c:v>0.777786419849109</c:v>
                </c:pt>
              </c:numCache>
            </c:numRef>
          </c:val>
        </c:ser>
        <c:gapWidth val="150"/>
        <c:overlap val="0"/>
        <c:axId val="93524399"/>
        <c:axId val="69732065"/>
      </c:barChart>
      <c:catAx>
        <c:axId val="9352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2065"/>
        <c:crossesAt val="0"/>
        <c:auto val="1"/>
        <c:lblAlgn val="ctr"/>
        <c:lblOffset val="100"/>
        <c:noMultiLvlLbl val="0"/>
      </c:catAx>
      <c:valAx>
        <c:axId val="69732065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43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čet VH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HP"</c:f>
              <c:strCache>
                <c:ptCount val="1"/>
                <c:pt idx="0">
                  <c:v>VH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městské části'!$A$5:$A$12</c:f>
              <c:strCache>
                <c:ptCount val="8"/>
                <c:pt idx="0">
                  <c:v>Libuš včetně SAPY</c:v>
                </c:pt>
                <c:pt idx="1">
                  <c:v>SAPA</c:v>
                </c:pt>
                <c:pt idx="2">
                  <c:v>Zbraslav</c:v>
                </c:pt>
                <c:pt idx="3">
                  <c:v>Praha 21</c:v>
                </c:pt>
                <c:pt idx="4">
                  <c:v>Čakovice</c:v>
                </c:pt>
                <c:pt idx="5">
                  <c:v>Kunratice</c:v>
                </c:pt>
                <c:pt idx="6">
                  <c:v>Praha 22</c:v>
                </c:pt>
                <c:pt idx="7">
                  <c:v>Praha 16</c:v>
                </c:pt>
              </c:strCache>
            </c:strRef>
          </c:cat>
          <c:val>
            <c:numRef>
              <c:f>'vybrané městské části'!$C$5:$C$12</c:f>
              <c:numCache>
                <c:formatCode>General</c:formatCode>
                <c:ptCount val="8"/>
                <c:pt idx="0">
                  <c:v>56</c:v>
                </c:pt>
                <c:pt idx="1">
                  <c:v>56</c:v>
                </c:pt>
                <c:pt idx="2">
                  <c:v>31</c:v>
                </c:pt>
                <c:pt idx="3">
                  <c:v>38</c:v>
                </c:pt>
                <c:pt idx="4">
                  <c:v>36</c:v>
                </c:pt>
                <c:pt idx="5">
                  <c:v>9</c:v>
                </c:pt>
                <c:pt idx="6">
                  <c:v>24</c:v>
                </c:pt>
                <c:pt idx="7">
                  <c:v>32</c:v>
                </c:pt>
              </c:numCache>
            </c:numRef>
          </c:val>
        </c:ser>
        <c:gapWidth val="150"/>
        <c:overlap val="0"/>
        <c:axId val="15786014"/>
        <c:axId val="76583985"/>
      </c:barChart>
      <c:lineChart>
        <c:grouping val="standard"/>
        <c:varyColors val="0"/>
        <c:ser>
          <c:idx val="1"/>
          <c:order val="1"/>
          <c:tx>
            <c:strRef>
              <c:f>"Počet obyvatel"</c:f>
              <c:strCache>
                <c:ptCount val="1"/>
                <c:pt idx="0">
                  <c:v>Počet obyvate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městské části'!$A$5:$A$12</c:f>
              <c:strCache>
                <c:ptCount val="8"/>
                <c:pt idx="0">
                  <c:v>Libuš včetně SAPY</c:v>
                </c:pt>
                <c:pt idx="1">
                  <c:v>SAPA</c:v>
                </c:pt>
                <c:pt idx="2">
                  <c:v>Zbraslav</c:v>
                </c:pt>
                <c:pt idx="3">
                  <c:v>Praha 21</c:v>
                </c:pt>
                <c:pt idx="4">
                  <c:v>Čakovice</c:v>
                </c:pt>
                <c:pt idx="5">
                  <c:v>Kunratice</c:v>
                </c:pt>
                <c:pt idx="6">
                  <c:v>Praha 22</c:v>
                </c:pt>
                <c:pt idx="7">
                  <c:v>Praha 16</c:v>
                </c:pt>
              </c:strCache>
            </c:strRef>
          </c:cat>
          <c:val>
            <c:numRef>
              <c:f>'vybrané městské části'!$B$5:$B$12</c:f>
              <c:numCache>
                <c:formatCode>General</c:formatCode>
                <c:ptCount val="8"/>
                <c:pt idx="0">
                  <c:v>9907</c:v>
                </c:pt>
                <c:pt idx="1">
                  <c:v>9907</c:v>
                </c:pt>
                <c:pt idx="2">
                  <c:v>9702</c:v>
                </c:pt>
                <c:pt idx="3">
                  <c:v>10483</c:v>
                </c:pt>
                <c:pt idx="4">
                  <c:v>10326</c:v>
                </c:pt>
                <c:pt idx="5">
                  <c:v>8735</c:v>
                </c:pt>
                <c:pt idx="6">
                  <c:v>9041</c:v>
                </c:pt>
                <c:pt idx="7">
                  <c:v>8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00193"/>
        <c:axId val="66692181"/>
      </c:lineChart>
      <c:catAx>
        <c:axId val="15786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83985"/>
        <c:crossesAt val="0"/>
        <c:auto val="1"/>
        <c:lblAlgn val="ctr"/>
        <c:lblOffset val="100"/>
        <c:noMultiLvlLbl val="0"/>
      </c:catAx>
      <c:valAx>
        <c:axId val="76583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6014"/>
        <c:crossesAt val="1"/>
        <c:crossBetween val="midCat"/>
      </c:valAx>
      <c:catAx>
        <c:axId val="655001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2181"/>
        <c:auto val="1"/>
        <c:lblAlgn val="ctr"/>
        <c:lblOffset val="100"/>
        <c:noMultiLvlLbl val="0"/>
      </c:catAx>
      <c:valAx>
        <c:axId val="66692181"/>
        <c:scaling>
          <c:orientation val="minMax"/>
          <c:max val="1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obyv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193"/>
        <c:crosses val="max"/>
        <c:crossBetween val="midCat"/>
        <c:maj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čet videoloterijních terminál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VLP"</c:f>
              <c:strCache>
                <c:ptCount val="1"/>
                <c:pt idx="0">
                  <c:v>VLP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městské části'!$A$5:$A$12</c:f>
              <c:strCache>
                <c:ptCount val="8"/>
                <c:pt idx="0">
                  <c:v>Libuš včetně SAPY</c:v>
                </c:pt>
                <c:pt idx="1">
                  <c:v>SAPA</c:v>
                </c:pt>
                <c:pt idx="2">
                  <c:v>Zbraslav</c:v>
                </c:pt>
                <c:pt idx="3">
                  <c:v>Praha 21</c:v>
                </c:pt>
                <c:pt idx="4">
                  <c:v>Čakovice</c:v>
                </c:pt>
                <c:pt idx="5">
                  <c:v>Kunratice</c:v>
                </c:pt>
                <c:pt idx="6">
                  <c:v>Praha 22</c:v>
                </c:pt>
                <c:pt idx="7">
                  <c:v>Praha 16</c:v>
                </c:pt>
              </c:strCache>
            </c:strRef>
          </c:cat>
          <c:val>
            <c:numRef>
              <c:f>'vybrané městské části'!$D$5:$D$12</c:f>
              <c:numCache>
                <c:formatCode>General</c:formatCode>
                <c:ptCount val="8"/>
                <c:pt idx="0">
                  <c:v>149</c:v>
                </c:pt>
                <c:pt idx="1">
                  <c:v>108</c:v>
                </c:pt>
                <c:pt idx="2">
                  <c:v>27</c:v>
                </c:pt>
                <c:pt idx="3">
                  <c:v>23</c:v>
                </c:pt>
                <c:pt idx="4">
                  <c:v>14</c:v>
                </c:pt>
                <c:pt idx="5">
                  <c:v>10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80078844"/>
        <c:axId val="78885343"/>
      </c:barChart>
      <c:catAx>
        <c:axId val="80078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5343"/>
        <c:crossesAt val="0"/>
        <c:auto val="1"/>
        <c:lblAlgn val="ctr"/>
        <c:lblOffset val="100"/>
        <c:noMultiLvlLbl val="0"/>
      </c:catAx>
      <c:valAx>
        <c:axId val="78885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čet 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8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očet videoloterijních terminálů na 1000 obyvat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693756675405"/>
          <c:y val="0.175529295913343"/>
          <c:w val="0.927371589474706"/>
          <c:h val="0.793082225504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očet VLP na 1000 obyvatel"</c:f>
              <c:strCache>
                <c:ptCount val="1"/>
                <c:pt idx="0">
                  <c:v>Počet VLP na 1000 obyvate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ybrané městské části'!$A$5:$A$12</c:f>
              <c:strCache>
                <c:ptCount val="8"/>
                <c:pt idx="0">
                  <c:v>Libuš včetně SAPY</c:v>
                </c:pt>
                <c:pt idx="1">
                  <c:v>SAPA</c:v>
                </c:pt>
                <c:pt idx="2">
                  <c:v>Zbraslav</c:v>
                </c:pt>
                <c:pt idx="3">
                  <c:v>Praha 21</c:v>
                </c:pt>
                <c:pt idx="4">
                  <c:v>Čakovice</c:v>
                </c:pt>
                <c:pt idx="5">
                  <c:v>Kunratice</c:v>
                </c:pt>
                <c:pt idx="6">
                  <c:v>Praha 22</c:v>
                </c:pt>
                <c:pt idx="7">
                  <c:v>Praha 16</c:v>
                </c:pt>
              </c:strCache>
            </c:strRef>
          </c:cat>
          <c:val>
            <c:numRef>
              <c:f>'vybrané městské části'!$E$5:$E$12</c:f>
              <c:numCache>
                <c:formatCode>General</c:formatCode>
                <c:ptCount val="8"/>
                <c:pt idx="0">
                  <c:v>15.0398707984254</c:v>
                </c:pt>
                <c:pt idx="1">
                  <c:v>10.9013828606036</c:v>
                </c:pt>
                <c:pt idx="2">
                  <c:v>2.78293135435993</c:v>
                </c:pt>
                <c:pt idx="3">
                  <c:v>2.19402842697701</c:v>
                </c:pt>
                <c:pt idx="4">
                  <c:v>1.35580089095487</c:v>
                </c:pt>
                <c:pt idx="5">
                  <c:v>1.14481969089868</c:v>
                </c:pt>
                <c:pt idx="6">
                  <c:v>0.995465103417764</c:v>
                </c:pt>
                <c:pt idx="7">
                  <c:v>0.353107344632768</c:v>
                </c:pt>
              </c:numCache>
            </c:numRef>
          </c:val>
        </c:ser>
        <c:gapWidth val="150"/>
        <c:overlap val="0"/>
        <c:axId val="72252947"/>
        <c:axId val="63169891"/>
      </c:barChart>
      <c:catAx>
        <c:axId val="72252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9891"/>
        <c:crossesAt val="0"/>
        <c:auto val="1"/>
        <c:lblAlgn val="ctr"/>
        <c:lblOffset val="100"/>
        <c:noMultiLvlLbl val="0"/>
      </c:catAx>
      <c:valAx>
        <c:axId val="63169891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čet 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29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0</xdr:row>
      <xdr:rowOff>18720</xdr:rowOff>
    </xdr:from>
    <xdr:to>
      <xdr:col>18</xdr:col>
      <xdr:colOff>558720</xdr:colOff>
      <xdr:row>76</xdr:row>
      <xdr:rowOff>86040</xdr:rowOff>
    </xdr:to>
    <xdr:graphicFrame>
      <xdr:nvGraphicFramePr>
        <xdr:cNvPr id="0" name="Chart 1"/>
        <xdr:cNvGraphicFramePr/>
      </xdr:nvGraphicFramePr>
      <xdr:xfrm>
        <a:off x="20520" y="9715320"/>
        <a:ext cx="1464552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</xdr:colOff>
      <xdr:row>78</xdr:row>
      <xdr:rowOff>9360</xdr:rowOff>
    </xdr:from>
    <xdr:to>
      <xdr:col>18</xdr:col>
      <xdr:colOff>538920</xdr:colOff>
      <xdr:row>94</xdr:row>
      <xdr:rowOff>75600</xdr:rowOff>
    </xdr:to>
    <xdr:graphicFrame>
      <xdr:nvGraphicFramePr>
        <xdr:cNvPr id="1" name="Chart 2"/>
        <xdr:cNvGraphicFramePr/>
      </xdr:nvGraphicFramePr>
      <xdr:xfrm>
        <a:off x="30960" y="12620520"/>
        <a:ext cx="14615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600</xdr:colOff>
      <xdr:row>96</xdr:row>
      <xdr:rowOff>9360</xdr:rowOff>
    </xdr:from>
    <xdr:to>
      <xdr:col>18</xdr:col>
      <xdr:colOff>528840</xdr:colOff>
      <xdr:row>112</xdr:row>
      <xdr:rowOff>75960</xdr:rowOff>
    </xdr:to>
    <xdr:graphicFrame>
      <xdr:nvGraphicFramePr>
        <xdr:cNvPr id="2" name="Chart 3"/>
        <xdr:cNvGraphicFramePr/>
      </xdr:nvGraphicFramePr>
      <xdr:xfrm>
        <a:off x="39600" y="15535080"/>
        <a:ext cx="145965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600</xdr:colOff>
      <xdr:row>114</xdr:row>
      <xdr:rowOff>9720</xdr:rowOff>
    </xdr:from>
    <xdr:to>
      <xdr:col>18</xdr:col>
      <xdr:colOff>259560</xdr:colOff>
      <xdr:row>130</xdr:row>
      <xdr:rowOff>75960</xdr:rowOff>
    </xdr:to>
    <xdr:graphicFrame>
      <xdr:nvGraphicFramePr>
        <xdr:cNvPr id="3" name="Chart 4"/>
        <xdr:cNvGraphicFramePr/>
      </xdr:nvGraphicFramePr>
      <xdr:xfrm>
        <a:off x="39600" y="18450000"/>
        <a:ext cx="14327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2</xdr:row>
      <xdr:rowOff>152280</xdr:rowOff>
    </xdr:from>
    <xdr:to>
      <xdr:col>9</xdr:col>
      <xdr:colOff>419760</xdr:colOff>
      <xdr:row>31</xdr:row>
      <xdr:rowOff>95400</xdr:rowOff>
    </xdr:to>
    <xdr:graphicFrame>
      <xdr:nvGraphicFramePr>
        <xdr:cNvPr id="4" name="Chart 1"/>
        <xdr:cNvGraphicFramePr/>
      </xdr:nvGraphicFramePr>
      <xdr:xfrm>
        <a:off x="160920" y="2685960"/>
        <a:ext cx="74354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360</xdr:colOff>
      <xdr:row>32</xdr:row>
      <xdr:rowOff>9360</xdr:rowOff>
    </xdr:from>
    <xdr:to>
      <xdr:col>9</xdr:col>
      <xdr:colOff>439560</xdr:colOff>
      <xdr:row>50</xdr:row>
      <xdr:rowOff>75960</xdr:rowOff>
    </xdr:to>
    <xdr:graphicFrame>
      <xdr:nvGraphicFramePr>
        <xdr:cNvPr id="5" name="Chart 2"/>
        <xdr:cNvGraphicFramePr/>
      </xdr:nvGraphicFramePr>
      <xdr:xfrm>
        <a:off x="171360" y="5781600"/>
        <a:ext cx="74448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51</xdr:row>
      <xdr:rowOff>9360</xdr:rowOff>
    </xdr:from>
    <xdr:to>
      <xdr:col>9</xdr:col>
      <xdr:colOff>439560</xdr:colOff>
      <xdr:row>69</xdr:row>
      <xdr:rowOff>19080</xdr:rowOff>
    </xdr:to>
    <xdr:graphicFrame>
      <xdr:nvGraphicFramePr>
        <xdr:cNvPr id="6" name="Chart 3"/>
        <xdr:cNvGraphicFramePr/>
      </xdr:nvGraphicFramePr>
      <xdr:xfrm>
        <a:off x="201240" y="8858160"/>
        <a:ext cx="741492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28"/>
    <col collapsed="false" customWidth="true" hidden="false" outlineLevel="0" max="4" min="4" style="1" width="16.7"/>
    <col collapsed="false" customWidth="true" hidden="false" outlineLevel="0" max="6" min="6" style="2" width="18.41"/>
  </cols>
  <sheetData>
    <row r="1" s="3" customFormat="true" ht="11.25" hidden="false" customHeight="fals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6" t="s">
        <v>4</v>
      </c>
    </row>
    <row r="2" customFormat="false" ht="12.75" hidden="false" customHeight="false" outlineLevel="0" collapsed="false">
      <c r="A2" s="7" t="s">
        <v>5</v>
      </c>
      <c r="B2" s="8" t="n">
        <v>30970</v>
      </c>
      <c r="C2" s="9" t="n">
        <v>692</v>
      </c>
      <c r="D2" s="10" t="n">
        <f aca="false">C2/B2*1000</f>
        <v>22.3442040684533</v>
      </c>
      <c r="E2" s="9" t="n">
        <v>63</v>
      </c>
      <c r="F2" s="11" t="n">
        <f aca="false">E2/B2*10000</f>
        <v>20.3422667097191</v>
      </c>
    </row>
    <row r="3" customFormat="false" ht="12.75" hidden="false" customHeight="false" outlineLevel="0" collapsed="false">
      <c r="A3" s="7" t="s">
        <v>6</v>
      </c>
      <c r="B3" s="8" t="n">
        <v>9907</v>
      </c>
      <c r="C3" s="9" t="n">
        <v>149</v>
      </c>
      <c r="D3" s="10" t="n">
        <f aca="false">C3/B3*1000</f>
        <v>15.0398707984254</v>
      </c>
      <c r="E3" s="9" t="n">
        <v>4</v>
      </c>
      <c r="F3" s="11" t="n">
        <f aca="false">E3/B3*10000</f>
        <v>4.03754920763097</v>
      </c>
    </row>
    <row r="4" customFormat="false" ht="12.75" hidden="false" customHeight="false" outlineLevel="0" collapsed="false">
      <c r="A4" s="7" t="s">
        <v>7</v>
      </c>
      <c r="B4" s="8" t="n">
        <v>5249</v>
      </c>
      <c r="C4" s="9" t="n">
        <v>78</v>
      </c>
      <c r="D4" s="10" t="n">
        <f aca="false">C4/B4*1000</f>
        <v>14.859973328253</v>
      </c>
      <c r="E4" s="9"/>
      <c r="F4" s="11" t="n">
        <f aca="false">E4/B4*10000</f>
        <v>0</v>
      </c>
    </row>
    <row r="5" customFormat="false" ht="12.75" hidden="false" customHeight="false" outlineLevel="0" collapsed="false">
      <c r="A5" s="7" t="s">
        <v>8</v>
      </c>
      <c r="B5" s="8" t="n">
        <v>52359</v>
      </c>
      <c r="C5" s="9" t="n">
        <v>673</v>
      </c>
      <c r="D5" s="10" t="n">
        <f aca="false">C5/B5*1000</f>
        <v>12.8535686319448</v>
      </c>
      <c r="E5" s="9"/>
      <c r="F5" s="11" t="n">
        <f aca="false">E5/B5*10000</f>
        <v>0</v>
      </c>
    </row>
    <row r="6" customFormat="false" ht="12.75" hidden="false" customHeight="false" outlineLevel="0" collapsed="false">
      <c r="A6" s="7" t="s">
        <v>9</v>
      </c>
      <c r="B6" s="8" t="n">
        <v>76438</v>
      </c>
      <c r="C6" s="9" t="n">
        <v>765</v>
      </c>
      <c r="D6" s="10" t="n">
        <f aca="false">C6/B6*1000</f>
        <v>10.008111148905</v>
      </c>
      <c r="E6" s="9"/>
      <c r="F6" s="11" t="n">
        <f aca="false">E6/B6*10000</f>
        <v>0</v>
      </c>
    </row>
    <row r="7" customFormat="false" ht="12.75" hidden="false" customHeight="false" outlineLevel="0" collapsed="false">
      <c r="A7" s="7" t="s">
        <v>10</v>
      </c>
      <c r="B7" s="8" t="n">
        <v>31693</v>
      </c>
      <c r="C7" s="9" t="n">
        <v>262</v>
      </c>
      <c r="D7" s="10" t="n">
        <f aca="false">C7/B7*1000</f>
        <v>8.26680970561323</v>
      </c>
      <c r="E7" s="9" t="n">
        <v>3</v>
      </c>
      <c r="F7" s="11" t="n">
        <f aca="false">E7/B7*10000</f>
        <v>0.946581264001515</v>
      </c>
    </row>
    <row r="8" customFormat="false" ht="12.75" hidden="false" customHeight="false" outlineLevel="0" collapsed="false">
      <c r="A8" s="7" t="s">
        <v>11</v>
      </c>
      <c r="B8" s="8" t="n">
        <v>109122</v>
      </c>
      <c r="C8" s="9" t="n">
        <v>894</v>
      </c>
      <c r="D8" s="10" t="n">
        <f aca="false">C8/B8*1000</f>
        <v>8.19266509044922</v>
      </c>
      <c r="E8" s="9" t="n">
        <v>18</v>
      </c>
      <c r="F8" s="11" t="n">
        <f aca="false">E8/B8*10000</f>
        <v>1.64952988398306</v>
      </c>
    </row>
    <row r="9" customFormat="false" ht="12.75" hidden="false" customHeight="false" outlineLevel="0" collapsed="false">
      <c r="A9" s="7" t="s">
        <v>12</v>
      </c>
      <c r="B9" s="8" t="n">
        <v>55757</v>
      </c>
      <c r="C9" s="9" t="n">
        <v>442</v>
      </c>
      <c r="D9" s="10" t="n">
        <f aca="false">C9/B9*1000</f>
        <v>7.92725577057589</v>
      </c>
      <c r="E9" s="9" t="n">
        <v>7</v>
      </c>
      <c r="F9" s="11" t="n">
        <f aca="false">E9/B9*10000</f>
        <v>1.2554477464713</v>
      </c>
    </row>
    <row r="10" customFormat="false" ht="12.75" hidden="false" customHeight="false" outlineLevel="0" collapsed="false">
      <c r="A10" s="7" t="s">
        <v>13</v>
      </c>
      <c r="B10" s="8" t="n">
        <v>43903</v>
      </c>
      <c r="C10" s="9" t="n">
        <v>342</v>
      </c>
      <c r="D10" s="10" t="n">
        <f aca="false">C10/B10*1000</f>
        <v>7.78990046238298</v>
      </c>
      <c r="E10" s="9" t="n">
        <v>7</v>
      </c>
      <c r="F10" s="11" t="n">
        <f aca="false">E10/B10*10000</f>
        <v>1.59442407124798</v>
      </c>
    </row>
    <row r="11" customFormat="false" ht="12.75" hidden="false" customHeight="false" outlineLevel="0" collapsed="false">
      <c r="A11" s="7" t="s">
        <v>14</v>
      </c>
      <c r="B11" s="8" t="n">
        <v>86767</v>
      </c>
      <c r="C11" s="9" t="n">
        <v>619</v>
      </c>
      <c r="D11" s="10" t="n">
        <f aca="false">C11/B11*1000</f>
        <v>7.13404865905241</v>
      </c>
      <c r="E11" s="9" t="n">
        <v>14</v>
      </c>
      <c r="F11" s="11" t="n">
        <f aca="false">E11/B11*10000</f>
        <v>1.61351665955951</v>
      </c>
    </row>
    <row r="12" customFormat="false" ht="12.75" hidden="false" customHeight="false" outlineLevel="0" collapsed="false">
      <c r="A12" s="7" t="s">
        <v>15</v>
      </c>
      <c r="B12" s="8" t="n">
        <v>133479</v>
      </c>
      <c r="C12" s="9" t="n">
        <v>865</v>
      </c>
      <c r="D12" s="10" t="n">
        <f aca="false">C12/B12*1000</f>
        <v>6.48042014099596</v>
      </c>
      <c r="E12" s="9" t="n">
        <v>22</v>
      </c>
      <c r="F12" s="11" t="n">
        <f aca="false">E12/B12*10000</f>
        <v>1.64819934221863</v>
      </c>
    </row>
    <row r="13" customFormat="false" ht="12.75" hidden="false" customHeight="false" outlineLevel="0" collapsed="false">
      <c r="A13" s="7" t="s">
        <v>16</v>
      </c>
      <c r="B13" s="8" t="n">
        <v>62011</v>
      </c>
      <c r="C13" s="9" t="n">
        <v>393</v>
      </c>
      <c r="D13" s="10" t="n">
        <f aca="false">C13/B13*1000</f>
        <v>6.33758526713003</v>
      </c>
      <c r="E13" s="9" t="n">
        <v>5</v>
      </c>
      <c r="F13" s="11" t="n">
        <f aca="false">E13/B13*10000</f>
        <v>0.806308558159036</v>
      </c>
    </row>
    <row r="14" customFormat="false" ht="12.75" hidden="false" customHeight="false" outlineLevel="0" collapsed="false">
      <c r="A14" s="7" t="s">
        <v>17</v>
      </c>
      <c r="B14" s="8" t="n">
        <v>79289</v>
      </c>
      <c r="C14" s="9" t="n">
        <v>494</v>
      </c>
      <c r="D14" s="10" t="n">
        <f aca="false">C14/B14*1000</f>
        <v>6.23037243501621</v>
      </c>
      <c r="E14" s="9" t="n">
        <v>10</v>
      </c>
      <c r="F14" s="11" t="n">
        <f aca="false">E14/B14*10000</f>
        <v>1.26120899494255</v>
      </c>
    </row>
    <row r="15" customFormat="false" ht="12.75" hidden="false" customHeight="false" outlineLevel="0" collapsed="false">
      <c r="A15" s="7" t="s">
        <v>18</v>
      </c>
      <c r="B15" s="8" t="n">
        <v>114181</v>
      </c>
      <c r="C15" s="9" t="n">
        <v>694</v>
      </c>
      <c r="D15" s="10" t="n">
        <f aca="false">C15/B15*1000</f>
        <v>6.07806903074942</v>
      </c>
      <c r="E15" s="9" t="n">
        <v>9</v>
      </c>
      <c r="F15" s="11" t="n">
        <f aca="false">E15/B15*10000</f>
        <v>0.788222208598629</v>
      </c>
    </row>
    <row r="16" customFormat="false" ht="12.75" hidden="false" customHeight="false" outlineLevel="0" collapsed="false">
      <c r="A16" s="7" t="s">
        <v>19</v>
      </c>
      <c r="B16" s="8" t="n">
        <v>25714</v>
      </c>
      <c r="C16" s="9" t="n">
        <v>131</v>
      </c>
      <c r="D16" s="10" t="n">
        <f aca="false">C16/B16*1000</f>
        <v>5.09450105001167</v>
      </c>
      <c r="E16" s="9" t="n">
        <v>2</v>
      </c>
      <c r="F16" s="11" t="n">
        <f aca="false">E16/B16*10000</f>
        <v>0.777786419849109</v>
      </c>
    </row>
    <row r="17" customFormat="false" ht="12.75" hidden="false" customHeight="false" outlineLevel="0" collapsed="false">
      <c r="A17" s="7" t="s">
        <v>20</v>
      </c>
      <c r="B17" s="8" t="n">
        <v>47337</v>
      </c>
      <c r="C17" s="9" t="n">
        <v>232</v>
      </c>
      <c r="D17" s="10" t="n">
        <f aca="false">C17/B17*1000</f>
        <v>4.90102879354416</v>
      </c>
      <c r="E17" s="9" t="n">
        <v>4</v>
      </c>
      <c r="F17" s="11" t="n">
        <f aca="false">E17/B17*10000</f>
        <v>0.845004964404166</v>
      </c>
    </row>
    <row r="18" customFormat="false" ht="12.75" hidden="false" customHeight="false" outlineLevel="0" collapsed="false">
      <c r="A18" s="7" t="s">
        <v>21</v>
      </c>
      <c r="B18" s="8" t="n">
        <v>103224</v>
      </c>
      <c r="C18" s="9" t="n">
        <v>437</v>
      </c>
      <c r="D18" s="10" t="n">
        <f aca="false">C18/B18*1000</f>
        <v>4.23351158645276</v>
      </c>
      <c r="E18" s="9" t="n">
        <v>16</v>
      </c>
      <c r="F18" s="11" t="n">
        <f aca="false">E18/B18*10000</f>
        <v>1.5500271254747</v>
      </c>
    </row>
    <row r="19" customFormat="false" ht="12.75" hidden="false" customHeight="false" outlineLevel="0" collapsed="false">
      <c r="A19" s="7" t="s">
        <v>22</v>
      </c>
      <c r="B19" s="8" t="n">
        <v>56233</v>
      </c>
      <c r="C19" s="9" t="n">
        <v>212</v>
      </c>
      <c r="D19" s="10" t="n">
        <f aca="false">C19/B19*1000</f>
        <v>3.77002827521206</v>
      </c>
      <c r="E19" s="9" t="n">
        <v>6</v>
      </c>
      <c r="F19" s="11" t="n">
        <f aca="false">E19/B19*10000</f>
        <v>1.06698913449398</v>
      </c>
    </row>
    <row r="20" customFormat="false" ht="12.75" hidden="false" customHeight="false" outlineLevel="0" collapsed="false">
      <c r="A20" s="7" t="s">
        <v>23</v>
      </c>
      <c r="B20" s="8" t="n">
        <v>9702</v>
      </c>
      <c r="C20" s="9" t="n">
        <v>27</v>
      </c>
      <c r="D20" s="10" t="n">
        <f aca="false">C20/B20*1000</f>
        <v>2.78293135435993</v>
      </c>
      <c r="E20" s="9"/>
      <c r="F20" s="11" t="n">
        <f aca="false">E20/B20*10000</f>
        <v>0</v>
      </c>
    </row>
    <row r="21" customFormat="false" ht="12.75" hidden="false" customHeight="false" outlineLevel="0" collapsed="false">
      <c r="A21" s="7" t="s">
        <v>24</v>
      </c>
      <c r="B21" s="8" t="n">
        <v>15316</v>
      </c>
      <c r="C21" s="9" t="n">
        <v>41</v>
      </c>
      <c r="D21" s="10" t="n">
        <f aca="false">C21/B21*1000</f>
        <v>2.67693914860277</v>
      </c>
      <c r="E21" s="9" t="n">
        <v>2</v>
      </c>
      <c r="F21" s="11" t="n">
        <f aca="false">E21/B21*10000</f>
        <v>1.30582397492818</v>
      </c>
    </row>
    <row r="22" customFormat="false" ht="12.75" hidden="false" customHeight="false" outlineLevel="0" collapsed="false">
      <c r="A22" s="7" t="s">
        <v>25</v>
      </c>
      <c r="B22" s="8" t="n">
        <v>1233</v>
      </c>
      <c r="C22" s="9" t="n">
        <v>3</v>
      </c>
      <c r="D22" s="10" t="n">
        <f aca="false">C22/B22*1000</f>
        <v>2.4330900243309</v>
      </c>
      <c r="E22" s="9"/>
      <c r="F22" s="11" t="n">
        <f aca="false">E22/B22*10000</f>
        <v>0</v>
      </c>
    </row>
    <row r="23" customFormat="false" ht="12.75" hidden="false" customHeight="false" outlineLevel="0" collapsed="false">
      <c r="A23" s="7" t="s">
        <v>26</v>
      </c>
      <c r="B23" s="8" t="n">
        <v>17549</v>
      </c>
      <c r="C23" s="9" t="n">
        <v>42</v>
      </c>
      <c r="D23" s="10" t="n">
        <f aca="false">C23/B23*1000</f>
        <v>2.39329876346231</v>
      </c>
      <c r="E23" s="9" t="n">
        <v>1</v>
      </c>
      <c r="F23" s="11" t="n">
        <f aca="false">E23/B23*10000</f>
        <v>0.569833038919597</v>
      </c>
    </row>
    <row r="24" customFormat="false" ht="12.75" hidden="false" customHeight="false" outlineLevel="0" collapsed="false">
      <c r="A24" s="7" t="s">
        <v>27</v>
      </c>
      <c r="B24" s="8" t="n">
        <v>10483</v>
      </c>
      <c r="C24" s="9" t="n">
        <v>23</v>
      </c>
      <c r="D24" s="10" t="n">
        <f aca="false">C24/B24*1000</f>
        <v>2.19402842697701</v>
      </c>
      <c r="E24" s="9" t="n">
        <v>1</v>
      </c>
      <c r="F24" s="11" t="n">
        <f aca="false">E24/B24*10000</f>
        <v>0.953925403033483</v>
      </c>
    </row>
    <row r="25" customFormat="false" ht="12.75" hidden="false" customHeight="false" outlineLevel="0" collapsed="false">
      <c r="A25" s="12" t="s">
        <v>28</v>
      </c>
      <c r="B25" s="13" t="n">
        <v>3314</v>
      </c>
      <c r="C25" s="14" t="n">
        <v>5</v>
      </c>
      <c r="D25" s="15" t="n">
        <f aca="false">C25/B25*1000</f>
        <v>1.50875075437538</v>
      </c>
    </row>
    <row r="26" customFormat="false" ht="12.75" hidden="false" customHeight="false" outlineLevel="0" collapsed="false">
      <c r="A26" s="12" t="s">
        <v>29</v>
      </c>
      <c r="B26" s="8" t="n">
        <v>10326</v>
      </c>
      <c r="C26" s="9" t="n">
        <v>14</v>
      </c>
      <c r="D26" s="10" t="n">
        <f aca="false">C26/B26*1000</f>
        <v>1.35580089095487</v>
      </c>
    </row>
    <row r="27" customFormat="false" ht="12.75" hidden="false" customHeight="false" outlineLevel="0" collapsed="false">
      <c r="A27" s="12" t="s">
        <v>30</v>
      </c>
      <c r="B27" s="8" t="n">
        <v>8735</v>
      </c>
      <c r="C27" s="9" t="n">
        <v>10</v>
      </c>
      <c r="D27" s="10" t="n">
        <f aca="false">C27/B27*1000</f>
        <v>1.14481969089868</v>
      </c>
    </row>
    <row r="28" customFormat="false" ht="12.75" hidden="false" customHeight="false" outlineLevel="0" collapsed="false">
      <c r="A28" s="12" t="s">
        <v>31</v>
      </c>
      <c r="B28" s="8" t="n">
        <v>9041</v>
      </c>
      <c r="C28" s="9" t="n">
        <v>9</v>
      </c>
      <c r="D28" s="10" t="n">
        <f aca="false">C28/B28*1000</f>
        <v>0.995465103417764</v>
      </c>
    </row>
    <row r="29" customFormat="false" ht="12.75" hidden="false" customHeight="false" outlineLevel="0" collapsed="false">
      <c r="A29" s="12" t="s">
        <v>32</v>
      </c>
      <c r="B29" s="8" t="n">
        <v>2425</v>
      </c>
      <c r="C29" s="9" t="n">
        <v>2</v>
      </c>
      <c r="D29" s="10" t="n">
        <f aca="false">C29/B29*1000</f>
        <v>0.824742268041237</v>
      </c>
    </row>
    <row r="30" customFormat="false" ht="12.75" hidden="false" customHeight="false" outlineLevel="0" collapsed="false">
      <c r="A30" s="12" t="s">
        <v>33</v>
      </c>
      <c r="B30" s="8" t="n">
        <v>6645</v>
      </c>
      <c r="C30" s="9" t="n">
        <v>4</v>
      </c>
      <c r="D30" s="10" t="n">
        <f aca="false">C30/B30*1000</f>
        <v>0.601956358164033</v>
      </c>
    </row>
    <row r="31" customFormat="false" ht="12.75" hidden="false" customHeight="false" outlineLevel="0" collapsed="false">
      <c r="A31" s="12" t="s">
        <v>34</v>
      </c>
      <c r="B31" s="8" t="n">
        <v>4032</v>
      </c>
      <c r="C31" s="9" t="n">
        <v>2</v>
      </c>
      <c r="D31" s="10" t="n">
        <f aca="false">C31/B31*1000</f>
        <v>0.496031746031746</v>
      </c>
    </row>
    <row r="32" customFormat="false" ht="12.75" hidden="false" customHeight="false" outlineLevel="0" collapsed="false">
      <c r="A32" s="12" t="s">
        <v>35</v>
      </c>
      <c r="B32" s="8" t="n">
        <v>8496</v>
      </c>
      <c r="C32" s="9" t="n">
        <v>3</v>
      </c>
      <c r="D32" s="10" t="n">
        <f aca="false">C32/B32*1000</f>
        <v>0.353107344632768</v>
      </c>
    </row>
    <row r="33" customFormat="false" ht="12.75" hidden="false" customHeight="false" outlineLevel="0" collapsed="false">
      <c r="A33" s="12" t="s">
        <v>36</v>
      </c>
      <c r="B33" s="8" t="n">
        <v>3398</v>
      </c>
      <c r="C33" s="9" t="n">
        <v>1</v>
      </c>
      <c r="D33" s="10" t="n">
        <f aca="false">C33/B33*1000</f>
        <v>0.294290759270159</v>
      </c>
    </row>
    <row r="34" customFormat="false" ht="12.75" hidden="false" customHeight="false" outlineLevel="0" collapsed="false">
      <c r="A34" s="12" t="s">
        <v>37</v>
      </c>
      <c r="B34" s="8" t="n">
        <v>6757</v>
      </c>
      <c r="C34" s="9" t="n">
        <v>0</v>
      </c>
      <c r="D34" s="10" t="n">
        <f aca="false">C34/B34*1000</f>
        <v>0</v>
      </c>
    </row>
    <row r="35" customFormat="false" ht="12.75" hidden="false" customHeight="false" outlineLevel="0" collapsed="false">
      <c r="A35" s="12" t="s">
        <v>38</v>
      </c>
      <c r="B35" s="8" t="n">
        <v>558</v>
      </c>
      <c r="C35" s="9" t="n">
        <v>0</v>
      </c>
      <c r="D35" s="10" t="n">
        <f aca="false">C35/B35*1000</f>
        <v>0</v>
      </c>
    </row>
    <row r="36" customFormat="false" ht="12.75" hidden="false" customHeight="false" outlineLevel="0" collapsed="false">
      <c r="A36" s="12" t="s">
        <v>39</v>
      </c>
      <c r="B36" s="8" t="n">
        <v>3034</v>
      </c>
      <c r="C36" s="9" t="n">
        <v>0</v>
      </c>
      <c r="D36" s="10" t="n">
        <f aca="false">C36/B36*1000</f>
        <v>0</v>
      </c>
    </row>
    <row r="37" customFormat="false" ht="12.75" hidden="false" customHeight="false" outlineLevel="0" collapsed="false">
      <c r="A37" s="12" t="s">
        <v>40</v>
      </c>
      <c r="B37" s="8" t="n">
        <v>3845</v>
      </c>
      <c r="C37" s="9" t="n">
        <v>0</v>
      </c>
      <c r="D37" s="10" t="n">
        <f aca="false">C37/B37*1000</f>
        <v>0</v>
      </c>
    </row>
    <row r="38" customFormat="false" ht="12.75" hidden="false" customHeight="false" outlineLevel="0" collapsed="false">
      <c r="A38" s="12" t="s">
        <v>41</v>
      </c>
      <c r="B38" s="8" t="n">
        <v>2420</v>
      </c>
      <c r="C38" s="9" t="n">
        <v>0</v>
      </c>
      <c r="D38" s="10" t="n">
        <f aca="false">C38/B38*1000</f>
        <v>0</v>
      </c>
    </row>
    <row r="39" customFormat="false" ht="12.75" hidden="false" customHeight="false" outlineLevel="0" collapsed="false">
      <c r="A39" s="12" t="s">
        <v>42</v>
      </c>
      <c r="B39" s="8" t="n">
        <v>2252</v>
      </c>
      <c r="C39" s="9" t="n">
        <v>0</v>
      </c>
      <c r="D39" s="10" t="n">
        <f aca="false">C39/B39*1000</f>
        <v>0</v>
      </c>
    </row>
    <row r="40" customFormat="false" ht="12.75" hidden="false" customHeight="false" outlineLevel="0" collapsed="false">
      <c r="A40" s="12" t="s">
        <v>43</v>
      </c>
      <c r="B40" s="8" t="n">
        <v>3501</v>
      </c>
      <c r="C40" s="9" t="n">
        <v>0</v>
      </c>
      <c r="D40" s="10" t="n">
        <f aca="false">C40/B40*1000</f>
        <v>0</v>
      </c>
    </row>
    <row r="41" customFormat="false" ht="12.75" hidden="false" customHeight="false" outlineLevel="0" collapsed="false">
      <c r="A41" s="12" t="s">
        <v>44</v>
      </c>
      <c r="B41" s="8" t="n">
        <v>1381</v>
      </c>
      <c r="C41" s="9" t="n">
        <v>0</v>
      </c>
      <c r="D41" s="10" t="n">
        <f aca="false">C41/B41*1000</f>
        <v>0</v>
      </c>
    </row>
    <row r="42" customFormat="false" ht="12.75" hidden="false" customHeight="false" outlineLevel="0" collapsed="false">
      <c r="A42" s="12" t="s">
        <v>45</v>
      </c>
      <c r="B42" s="8" t="n">
        <v>3336</v>
      </c>
      <c r="C42" s="9" t="n">
        <v>0</v>
      </c>
      <c r="D42" s="10" t="n">
        <f aca="false">C42/B42*1000</f>
        <v>0</v>
      </c>
    </row>
    <row r="43" customFormat="false" ht="12.75" hidden="false" customHeight="false" outlineLevel="0" collapsed="false">
      <c r="A43" s="12" t="s">
        <v>46</v>
      </c>
      <c r="B43" s="8" t="n">
        <v>304</v>
      </c>
      <c r="C43" s="9" t="n">
        <v>0</v>
      </c>
      <c r="D43" s="10" t="n">
        <f aca="false">C43/B43*1000</f>
        <v>0</v>
      </c>
    </row>
    <row r="44" customFormat="false" ht="12.75" hidden="false" customHeight="false" outlineLevel="0" collapsed="false">
      <c r="A44" s="12" t="s">
        <v>47</v>
      </c>
      <c r="B44" s="8" t="n">
        <v>915</v>
      </c>
      <c r="C44" s="9" t="n">
        <v>0</v>
      </c>
      <c r="D44" s="10" t="n">
        <f aca="false">C44/B44*1000</f>
        <v>0</v>
      </c>
    </row>
    <row r="45" customFormat="false" ht="12.75" hidden="false" customHeight="false" outlineLevel="0" collapsed="false">
      <c r="A45" s="12" t="s">
        <v>48</v>
      </c>
      <c r="B45" s="8" t="n">
        <v>2410</v>
      </c>
      <c r="C45" s="9" t="n">
        <v>0</v>
      </c>
      <c r="D45" s="10" t="n">
        <f aca="false">C45/B45*1000</f>
        <v>0</v>
      </c>
    </row>
    <row r="46" customFormat="false" ht="12.75" hidden="false" customHeight="false" outlineLevel="0" collapsed="false">
      <c r="A46" s="12" t="s">
        <v>49</v>
      </c>
      <c r="B46" s="8" t="n">
        <v>644</v>
      </c>
      <c r="C46" s="9" t="n">
        <v>0</v>
      </c>
      <c r="D46" s="10" t="n">
        <f aca="false">C46/B46*1000</f>
        <v>0</v>
      </c>
    </row>
    <row r="47" customFormat="false" ht="12.75" hidden="false" customHeight="false" outlineLevel="0" collapsed="false">
      <c r="A47" s="12" t="s">
        <v>50</v>
      </c>
      <c r="B47" s="8" t="n">
        <v>1428</v>
      </c>
      <c r="C47" s="9" t="n">
        <v>0</v>
      </c>
      <c r="D47" s="10" t="n">
        <f aca="false">C47/B47*1000</f>
        <v>0</v>
      </c>
    </row>
    <row r="48" customFormat="false" ht="12.75" hidden="false" customHeight="false" outlineLevel="0" collapsed="false">
      <c r="A48" s="12" t="s">
        <v>51</v>
      </c>
      <c r="B48" s="8" t="n">
        <v>3249</v>
      </c>
      <c r="C48" s="9" t="n">
        <v>0</v>
      </c>
      <c r="D48" s="10" t="n">
        <f aca="false">C48/B48*1000</f>
        <v>0</v>
      </c>
    </row>
    <row r="49" customFormat="false" ht="12.75" hidden="false" customHeight="false" outlineLevel="0" collapsed="false">
      <c r="A49" s="12" t="s">
        <v>52</v>
      </c>
      <c r="B49" s="8" t="n">
        <v>280</v>
      </c>
      <c r="C49" s="9" t="n">
        <v>0</v>
      </c>
      <c r="D49" s="10" t="n">
        <f aca="false">C49/B49*1000</f>
        <v>0</v>
      </c>
    </row>
    <row r="50" customFormat="false" ht="12.75" hidden="false" customHeight="false" outlineLevel="0" collapsed="false">
      <c r="A50" s="12" t="s">
        <v>53</v>
      </c>
      <c r="B50" s="8" t="n">
        <v>6263</v>
      </c>
      <c r="C50" s="9" t="n">
        <v>0</v>
      </c>
      <c r="D50" s="10" t="n">
        <f aca="false">C50/B50*1000</f>
        <v>0</v>
      </c>
    </row>
    <row r="51" customFormat="false" ht="12.75" hidden="false" customHeight="false" outlineLevel="0" collapsed="false">
      <c r="A51" s="12" t="s">
        <v>54</v>
      </c>
      <c r="B51" s="8" t="n">
        <v>771</v>
      </c>
      <c r="C51" s="9" t="n">
        <v>0</v>
      </c>
      <c r="D51" s="10" t="n">
        <f aca="false">C51/B51*1000</f>
        <v>0</v>
      </c>
    </row>
    <row r="52" customFormat="false" ht="12.75" hidden="false" customHeight="false" outlineLevel="0" collapsed="false">
      <c r="A52" s="12" t="s">
        <v>55</v>
      </c>
      <c r="B52" s="8" t="n">
        <v>3035</v>
      </c>
      <c r="C52" s="9" t="n">
        <v>0</v>
      </c>
      <c r="D52" s="10" t="n">
        <f aca="false">C52/B52*1000</f>
        <v>0</v>
      </c>
    </row>
    <row r="53" customFormat="false" ht="12.75" hidden="false" customHeight="false" outlineLevel="0" collapsed="false">
      <c r="A53" s="12" t="s">
        <v>56</v>
      </c>
      <c r="B53" s="8" t="n">
        <v>3020</v>
      </c>
      <c r="C53" s="9" t="n">
        <v>0</v>
      </c>
      <c r="D53" s="10" t="n">
        <f aca="false">C53/B53*1000</f>
        <v>0</v>
      </c>
    </row>
    <row r="54" customFormat="false" ht="12.75" hidden="false" customHeight="false" outlineLevel="0" collapsed="false">
      <c r="A54" s="12" t="s">
        <v>57</v>
      </c>
      <c r="B54" s="8" t="n">
        <v>2070</v>
      </c>
      <c r="C54" s="9" t="n">
        <v>0</v>
      </c>
      <c r="D54" s="10" t="n">
        <f aca="false">C54/B54*1000</f>
        <v>0</v>
      </c>
    </row>
    <row r="55" customFormat="false" ht="12.75" hidden="false" customHeight="false" outlineLevel="0" collapsed="false">
      <c r="A55" s="12" t="s">
        <v>58</v>
      </c>
      <c r="B55" s="8" t="n">
        <v>1278</v>
      </c>
      <c r="C55" s="9" t="n">
        <v>0</v>
      </c>
      <c r="D55" s="10" t="n">
        <f aca="false">C55/B55*1000</f>
        <v>0</v>
      </c>
    </row>
    <row r="56" customFormat="false" ht="12.75" hidden="false" customHeight="false" outlineLevel="0" collapsed="false">
      <c r="A56" s="12" t="s">
        <v>59</v>
      </c>
      <c r="B56" s="8" t="n">
        <v>2891</v>
      </c>
      <c r="C56" s="9" t="n">
        <v>0</v>
      </c>
      <c r="D56" s="10" t="n">
        <f aca="false">C56/B56*1000</f>
        <v>0</v>
      </c>
    </row>
    <row r="57" customFormat="false" ht="12.75" hidden="false" customHeight="false" outlineLevel="0" collapsed="false">
      <c r="A57" s="12" t="s">
        <v>60</v>
      </c>
      <c r="B57" s="8" t="n">
        <v>2209</v>
      </c>
      <c r="C57" s="9" t="n">
        <v>0</v>
      </c>
      <c r="D57" s="10" t="n">
        <f aca="false">C57/B57*1000</f>
        <v>0</v>
      </c>
    </row>
    <row r="58" customFormat="false" ht="12.75" hidden="false" customHeight="false" outlineLevel="0" collapsed="false">
      <c r="A58" s="12" t="s">
        <v>61</v>
      </c>
      <c r="B58" s="8" t="n">
        <v>3889</v>
      </c>
      <c r="C58" s="9" t="n">
        <v>0</v>
      </c>
      <c r="D58" s="10" t="n">
        <f aca="false">C58/B58*10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25.5" hidden="false" customHeight="false" outlineLevel="0" collapsed="false">
      <c r="A1" s="16" t="s">
        <v>62</v>
      </c>
    </row>
    <row r="3" s="17" customFormat="true" ht="48" hidden="false" customHeight="true" outlineLevel="0" collapsed="false">
      <c r="B3" s="18" t="s">
        <v>0</v>
      </c>
      <c r="C3" s="18" t="s">
        <v>63</v>
      </c>
      <c r="D3" s="18" t="s">
        <v>64</v>
      </c>
      <c r="E3" s="19" t="s">
        <v>65</v>
      </c>
      <c r="F3" s="18" t="s">
        <v>66</v>
      </c>
    </row>
    <row r="4" s="20" customFormat="true" ht="11.25" hidden="false" customHeight="false" outlineLevel="0" collapsed="false">
      <c r="B4" s="21" t="s">
        <v>67</v>
      </c>
      <c r="C4" s="21" t="s">
        <v>68</v>
      </c>
      <c r="D4" s="21" t="s">
        <v>68</v>
      </c>
      <c r="E4" s="21" t="s">
        <v>68</v>
      </c>
      <c r="F4" s="21" t="s">
        <v>69</v>
      </c>
    </row>
    <row r="5" customFormat="false" ht="12.75" hidden="false" customHeight="false" outlineLevel="0" collapsed="false">
      <c r="A5" s="22" t="s">
        <v>70</v>
      </c>
      <c r="B5" s="23" t="n">
        <v>9907</v>
      </c>
      <c r="C5" s="23" t="n">
        <v>56</v>
      </c>
      <c r="D5" s="23" t="n">
        <v>149</v>
      </c>
      <c r="E5" s="24" t="n">
        <f aca="false">D5/B5*1000</f>
        <v>15.0398707984254</v>
      </c>
      <c r="F5" s="23" t="n">
        <v>4</v>
      </c>
    </row>
    <row r="6" customFormat="false" ht="12.75" hidden="false" customHeight="false" outlineLevel="0" collapsed="false">
      <c r="A6" s="22" t="s">
        <v>71</v>
      </c>
      <c r="B6" s="23" t="n">
        <v>9907</v>
      </c>
      <c r="C6" s="23" t="n">
        <v>56</v>
      </c>
      <c r="D6" s="23" t="n">
        <v>108</v>
      </c>
      <c r="E6" s="24" t="n">
        <f aca="false">D6/B6*1000</f>
        <v>10.9013828606036</v>
      </c>
      <c r="F6" s="23"/>
    </row>
    <row r="7" customFormat="false" ht="12.75" hidden="false" customHeight="false" outlineLevel="0" collapsed="false">
      <c r="A7" s="9" t="s">
        <v>72</v>
      </c>
      <c r="B7" s="25" t="n">
        <v>9702</v>
      </c>
      <c r="C7" s="25" t="n">
        <v>31</v>
      </c>
      <c r="D7" s="25" t="n">
        <v>27</v>
      </c>
      <c r="E7" s="26" t="n">
        <f aca="false">D7/B7*1000</f>
        <v>2.78293135435993</v>
      </c>
      <c r="F7" s="25" t="n">
        <v>0</v>
      </c>
    </row>
    <row r="8" customFormat="false" ht="12.75" hidden="false" customHeight="false" outlineLevel="0" collapsed="false">
      <c r="A8" s="9" t="s">
        <v>73</v>
      </c>
      <c r="B8" s="25" t="n">
        <v>10483</v>
      </c>
      <c r="C8" s="25" t="n">
        <v>38</v>
      </c>
      <c r="D8" s="25" t="n">
        <v>23</v>
      </c>
      <c r="E8" s="26" t="n">
        <f aca="false">D8/B8*1000</f>
        <v>2.19402842697701</v>
      </c>
      <c r="F8" s="25" t="n">
        <v>1</v>
      </c>
    </row>
    <row r="9" customFormat="false" ht="12.75" hidden="false" customHeight="false" outlineLevel="0" collapsed="false">
      <c r="A9" s="9" t="s">
        <v>74</v>
      </c>
      <c r="B9" s="25" t="n">
        <v>10326</v>
      </c>
      <c r="C9" s="25" t="n">
        <v>36</v>
      </c>
      <c r="D9" s="25" t="n">
        <v>14</v>
      </c>
      <c r="E9" s="26" t="n">
        <f aca="false">D9/B9*1000</f>
        <v>1.35580089095487</v>
      </c>
      <c r="F9" s="25" t="n">
        <v>0</v>
      </c>
    </row>
    <row r="10" customFormat="false" ht="12.75" hidden="false" customHeight="false" outlineLevel="0" collapsed="false">
      <c r="A10" s="9" t="s">
        <v>75</v>
      </c>
      <c r="B10" s="25" t="n">
        <v>8735</v>
      </c>
      <c r="C10" s="25" t="n">
        <v>9</v>
      </c>
      <c r="D10" s="25" t="n">
        <v>10</v>
      </c>
      <c r="E10" s="26" t="n">
        <f aca="false">D10/B10*1000</f>
        <v>1.14481969089868</v>
      </c>
      <c r="F10" s="25" t="n">
        <v>0</v>
      </c>
    </row>
    <row r="11" customFormat="false" ht="12.75" hidden="false" customHeight="false" outlineLevel="0" collapsed="false">
      <c r="A11" s="9" t="s">
        <v>76</v>
      </c>
      <c r="B11" s="25" t="n">
        <v>9041</v>
      </c>
      <c r="C11" s="25" t="n">
        <v>24</v>
      </c>
      <c r="D11" s="25" t="n">
        <v>9</v>
      </c>
      <c r="E11" s="26" t="n">
        <f aca="false">D11/B11*1000</f>
        <v>0.995465103417764</v>
      </c>
      <c r="F11" s="25" t="n">
        <v>0</v>
      </c>
    </row>
    <row r="12" customFormat="false" ht="12.75" hidden="false" customHeight="false" outlineLevel="0" collapsed="false">
      <c r="A12" s="9" t="s">
        <v>77</v>
      </c>
      <c r="B12" s="25" t="n">
        <v>8496</v>
      </c>
      <c r="C12" s="25" t="n">
        <v>32</v>
      </c>
      <c r="D12" s="25" t="n">
        <v>3</v>
      </c>
      <c r="E12" s="26" t="n">
        <f aca="false">D12/B12*1000</f>
        <v>0.353107344632768</v>
      </c>
      <c r="F12" s="25" t="n">
        <v>0</v>
      </c>
      <c r="H12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23:00:27Z</dcterms:created>
  <dc:creator>Jiří Koubek</dc:creator>
  <dc:description/>
  <dc:language>en-US</dc:language>
  <cp:lastModifiedBy>Jiří Koubek</cp:lastModifiedBy>
  <cp:lastPrinted>2011-11-16T17:57:35Z</cp:lastPrinted>
  <dcterms:modified xsi:type="dcterms:W3CDTF">2011-11-18T10:24:49Z</dcterms:modified>
  <cp:revision>0</cp:revision>
  <dc:subject/>
  <dc:title/>
</cp:coreProperties>
</file>